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t xml:space="preserve">Game Stats - 7/21/21 Damascus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wais Malik[72]</t>
  </si>
  <si>
    <t xml:space="preserve">Zain Malik[27]</t>
  </si>
  <si>
    <t xml:space="preserve">Abbasali Kermalli[130]</t>
  </si>
  <si>
    <t xml:space="preserve">Safwan Khan[61]</t>
  </si>
  <si>
    <t xml:space="preserve">Ali Nazir[98]</t>
  </si>
  <si>
    <t xml:space="preserve">Jav Ahmed[37]</t>
  </si>
  <si>
    <t xml:space="preserve">Hussein Allidina[131]</t>
  </si>
  <si>
    <t xml:space="preserve">Zahid Panchbhaya[132]</t>
  </si>
  <si>
    <t xml:space="preserve">Zaqi Ahmed[133]</t>
  </si>
  <si>
    <t xml:space="preserve">Hassaan Khan[11]</t>
  </si>
  <si>
    <t xml:space="preserve">AdnanSub C Yusuf[92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Mohamed Kazi[121]</t>
  </si>
  <si>
    <t xml:space="preserve">Shane Worthington[70]</t>
  </si>
  <si>
    <t xml:space="preserve">Ali Chaudhry[2]</t>
  </si>
  <si>
    <t xml:space="preserve">Omar Khattab[102]</t>
  </si>
  <si>
    <t xml:space="preserve">W K[33]</t>
  </si>
  <si>
    <t xml:space="preserve">Imran Qureshi[35]</t>
  </si>
  <si>
    <t xml:space="preserve">Fawad Shaikh[80]</t>
  </si>
  <si>
    <t xml:space="preserve">Fuzail Thakur[52]</t>
  </si>
  <si>
    <t xml:space="preserve">Aazar Zafar[122]</t>
  </si>
  <si>
    <t xml:space="preserve">Osama Mujahid[123]</t>
  </si>
  <si>
    <t xml:space="preserve">x</t>
  </si>
  <si>
    <t xml:space="preserve">Team</t>
  </si>
  <si>
    <t xml:space="preserve">E</t>
  </si>
  <si>
    <t xml:space="preserve">Damascus</t>
  </si>
  <si>
    <t xml:space="preserve">Lahor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1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.75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0</v>
      </c>
      <c r="AL5" s="5" t="n">
        <v>0</v>
      </c>
      <c r="AM5" s="4" t="n">
        <v>2</v>
      </c>
      <c r="AN5" s="4" t="n">
        <v>9</v>
      </c>
      <c r="AO5" s="4" t="n">
        <v>4</v>
      </c>
      <c r="AP5" s="4" t="n">
        <v>0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2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.25</v>
      </c>
      <c r="Y6" s="5" t="n">
        <v>0.25</v>
      </c>
      <c r="Z6" s="5" t="n">
        <v>0.25</v>
      </c>
      <c r="AA6" s="5" t="n">
        <v>0.5</v>
      </c>
      <c r="AB6" s="5" t="n">
        <v>0.17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3</v>
      </c>
      <c r="AN6" s="4" t="n">
        <v>8</v>
      </c>
      <c r="AO6" s="4" t="n">
        <v>2</v>
      </c>
      <c r="AP6" s="4" t="n">
        <v>2</v>
      </c>
      <c r="AQ6" s="6" t="n">
        <v>25</v>
      </c>
      <c r="AR6" s="6" t="n">
        <v>25</v>
      </c>
      <c r="AS6" s="6" t="n">
        <v>0</v>
      </c>
    </row>
    <row r="7" customFormat="false" ht="12.75" hidden="false" customHeight="false" outlineLevel="0" collapsed="false">
      <c r="A7" s="4" t="n">
        <v>14</v>
      </c>
      <c r="B7" s="1" t="s">
        <v>4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0</v>
      </c>
      <c r="P7" s="5" t="n">
        <v>0.667</v>
      </c>
      <c r="Q7" s="4" t="n">
        <v>0</v>
      </c>
      <c r="R7" s="4" t="n">
        <v>1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333</v>
      </c>
      <c r="X7" s="5" t="n">
        <v>0.667</v>
      </c>
      <c r="Y7" s="5" t="n">
        <v>0.667</v>
      </c>
      <c r="Z7" s="5" t="n">
        <v>0.667</v>
      </c>
      <c r="AA7" s="5" t="n">
        <v>1.333</v>
      </c>
      <c r="AB7" s="5" t="n">
        <v>0.467</v>
      </c>
      <c r="AC7" s="5" t="n">
        <v>0.667</v>
      </c>
      <c r="AD7" s="5" t="n">
        <v>0.667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1</v>
      </c>
      <c r="AN7" s="4" t="n">
        <v>6</v>
      </c>
      <c r="AO7" s="4" t="n">
        <v>2</v>
      </c>
      <c r="AP7" s="4" t="n">
        <v>1</v>
      </c>
      <c r="AQ7" s="6" t="n">
        <v>66.7</v>
      </c>
      <c r="AR7" s="6" t="n">
        <v>66.7</v>
      </c>
      <c r="AS7" s="6" t="n">
        <v>33.3</v>
      </c>
    </row>
    <row r="8" customFormat="false" ht="12.75" hidden="false" customHeight="false" outlineLevel="0" collapsed="false">
      <c r="A8" s="4" t="n">
        <v>6</v>
      </c>
      <c r="B8" s="1" t="s">
        <v>4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4</v>
      </c>
      <c r="N8" s="4" t="n">
        <v>2</v>
      </c>
      <c r="O8" s="4" t="n">
        <v>0</v>
      </c>
      <c r="P8" s="5" t="n">
        <v>0.667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667</v>
      </c>
      <c r="X8" s="5" t="n">
        <v>0.667</v>
      </c>
      <c r="Y8" s="5" t="n">
        <v>1</v>
      </c>
      <c r="Z8" s="5" t="n">
        <v>1.333</v>
      </c>
      <c r="AA8" s="5" t="n">
        <v>2</v>
      </c>
      <c r="AB8" s="5" t="n">
        <v>0.633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2</v>
      </c>
      <c r="AN8" s="4" t="n">
        <v>5</v>
      </c>
      <c r="AO8" s="4" t="n">
        <v>2</v>
      </c>
      <c r="AP8" s="4" t="n">
        <v>1</v>
      </c>
      <c r="AQ8" s="6" t="n">
        <v>66.7</v>
      </c>
      <c r="AR8" s="6" t="n">
        <v>66.7</v>
      </c>
      <c r="AS8" s="6" t="n">
        <v>0</v>
      </c>
    </row>
    <row r="9" customFormat="false" ht="12.75" hidden="false" customHeight="false" outlineLevel="0" collapsed="false">
      <c r="A9" s="4" t="n">
        <v>13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2</v>
      </c>
      <c r="O9" s="4" t="n">
        <v>2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333</v>
      </c>
      <c r="X9" s="5" t="n">
        <v>0.667</v>
      </c>
      <c r="Y9" s="5" t="n">
        <v>0.667</v>
      </c>
      <c r="Z9" s="5" t="n">
        <v>1</v>
      </c>
      <c r="AA9" s="5" t="n">
        <v>1.667</v>
      </c>
      <c r="AB9" s="5" t="n">
        <v>0.5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2</v>
      </c>
      <c r="AN9" s="4" t="n">
        <v>5</v>
      </c>
      <c r="AO9" s="4" t="n">
        <v>1</v>
      </c>
      <c r="AP9" s="4" t="n">
        <v>2</v>
      </c>
      <c r="AQ9" s="6" t="n">
        <v>66.7</v>
      </c>
      <c r="AR9" s="6" t="n">
        <v>66.7</v>
      </c>
      <c r="AS9" s="6" t="n">
        <v>66.7</v>
      </c>
    </row>
    <row r="10" customFormat="false" ht="12.75" hidden="false" customHeight="false" outlineLevel="0" collapsed="false">
      <c r="A10" s="4" t="n">
        <v>1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333</v>
      </c>
      <c r="X10" s="5" t="n">
        <v>0</v>
      </c>
      <c r="Y10" s="5" t="n">
        <v>0.333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0</v>
      </c>
      <c r="AL10" s="5" t="n">
        <v>0</v>
      </c>
      <c r="AM10" s="4" t="n">
        <v>1</v>
      </c>
      <c r="AN10" s="4" t="n">
        <v>6</v>
      </c>
      <c r="AO10" s="4" t="n">
        <v>2</v>
      </c>
      <c r="AP10" s="4" t="n">
        <v>1</v>
      </c>
      <c r="AQ10" s="6" t="n">
        <v>33.3</v>
      </c>
      <c r="AR10" s="6" t="n">
        <v>33.3</v>
      </c>
      <c r="AS10" s="6" t="n">
        <v>33.3</v>
      </c>
    </row>
    <row r="11" customFormat="false" ht="12.75" hidden="false" customHeight="false" outlineLevel="0" collapsed="false">
      <c r="A11" s="4" t="n">
        <v>9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1</v>
      </c>
      <c r="AN11" s="4" t="n">
        <v>4</v>
      </c>
      <c r="AO11" s="4" t="n">
        <v>2</v>
      </c>
      <c r="AP11" s="4" t="n">
        <v>1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16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4" t="n">
        <v>2</v>
      </c>
      <c r="O12" s="4" t="n">
        <v>2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0.667</v>
      </c>
      <c r="Y12" s="5" t="n">
        <v>1</v>
      </c>
      <c r="Z12" s="5" t="n">
        <v>1</v>
      </c>
      <c r="AA12" s="5" t="n">
        <v>1.667</v>
      </c>
      <c r="AB12" s="5" t="n">
        <v>0.55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2</v>
      </c>
      <c r="AL12" s="5" t="n">
        <v>1</v>
      </c>
      <c r="AM12" s="4" t="n">
        <v>3</v>
      </c>
      <c r="AN12" s="4" t="n">
        <v>9</v>
      </c>
      <c r="AO12" s="4" t="n">
        <v>1</v>
      </c>
      <c r="AP12" s="4" t="n">
        <v>2</v>
      </c>
      <c r="AQ12" s="6" t="n">
        <v>66.7</v>
      </c>
      <c r="AR12" s="6" t="n">
        <v>66.7</v>
      </c>
      <c r="AS12" s="6" t="n">
        <v>66.7</v>
      </c>
    </row>
    <row r="13" customFormat="false" ht="12.75" hidden="false" customHeight="false" outlineLevel="0" collapsed="false">
      <c r="A13" s="4" t="n">
        <v>24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0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667</v>
      </c>
      <c r="Y13" s="5" t="n">
        <v>0.667</v>
      </c>
      <c r="Z13" s="5" t="n">
        <v>0.667</v>
      </c>
      <c r="AA13" s="5" t="n">
        <v>1.333</v>
      </c>
      <c r="AB13" s="5" t="n">
        <v>0.4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1</v>
      </c>
      <c r="AN13" s="4" t="n">
        <v>6</v>
      </c>
      <c r="AO13" s="4" t="n">
        <v>2</v>
      </c>
      <c r="AP13" s="4" t="n">
        <v>1</v>
      </c>
      <c r="AQ13" s="6" t="n">
        <v>66.7</v>
      </c>
      <c r="AR13" s="6" t="n">
        <v>66.7</v>
      </c>
      <c r="AS13" s="6" t="n">
        <v>0</v>
      </c>
    </row>
    <row r="14" customFormat="false" ht="12.75" hidden="false" customHeight="false" outlineLevel="0" collapsed="false">
      <c r="A14" s="4" t="n">
        <v>99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333</v>
      </c>
      <c r="Y14" s="5" t="n">
        <v>0.667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1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2</v>
      </c>
      <c r="AN14" s="4" t="n">
        <v>6</v>
      </c>
      <c r="AO14" s="4" t="n">
        <v>1</v>
      </c>
      <c r="AP14" s="4" t="n">
        <v>2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4" t="n">
        <v>0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2</v>
      </c>
      <c r="O15" s="4" t="n">
        <v>0</v>
      </c>
      <c r="P15" s="5" t="n">
        <v>0.667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.667</v>
      </c>
      <c r="Y15" s="5" t="n">
        <v>0.667</v>
      </c>
      <c r="Z15" s="5" t="n">
        <v>0.667</v>
      </c>
      <c r="AA15" s="5" t="n">
        <v>1.333</v>
      </c>
      <c r="AB15" s="5" t="n">
        <v>0.467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1</v>
      </c>
      <c r="AL15" s="5" t="n">
        <v>1</v>
      </c>
      <c r="AM15" s="4" t="n">
        <v>1</v>
      </c>
      <c r="AN15" s="4" t="n">
        <v>5</v>
      </c>
      <c r="AO15" s="4" t="n">
        <v>3</v>
      </c>
      <c r="AP15" s="4" t="n">
        <v>0</v>
      </c>
      <c r="AQ15" s="6" t="n">
        <v>66.7</v>
      </c>
      <c r="AR15" s="6" t="n">
        <v>66.7</v>
      </c>
      <c r="AS15" s="6" t="n">
        <v>33.3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35</v>
      </c>
      <c r="E16" s="7" t="n">
        <v>35</v>
      </c>
      <c r="F16" s="7" t="n">
        <v>6</v>
      </c>
      <c r="G16" s="7" t="n">
        <v>14</v>
      </c>
      <c r="H16" s="7" t="n">
        <v>10</v>
      </c>
      <c r="I16" s="7" t="n">
        <v>4</v>
      </c>
      <c r="J16" s="7" t="n">
        <v>0</v>
      </c>
      <c r="K16" s="7" t="n">
        <v>0</v>
      </c>
      <c r="L16" s="7" t="n">
        <v>4</v>
      </c>
      <c r="M16" s="7" t="n">
        <v>18</v>
      </c>
      <c r="N16" s="7" t="n">
        <v>14</v>
      </c>
      <c r="O16" s="7" t="n">
        <v>5</v>
      </c>
      <c r="P16" s="8" t="n">
        <v>0.4</v>
      </c>
      <c r="Q16" s="7" t="n">
        <v>0</v>
      </c>
      <c r="R16" s="7" t="n">
        <v>2</v>
      </c>
      <c r="S16" s="8" t="n">
        <v>0</v>
      </c>
      <c r="T16" s="8" t="n">
        <v>0</v>
      </c>
      <c r="U16" s="7" t="n">
        <v>0</v>
      </c>
      <c r="V16" s="7" t="n">
        <v>0</v>
      </c>
      <c r="W16" s="8" t="n">
        <v>0.314285714285714</v>
      </c>
      <c r="X16" s="8" t="n">
        <v>0.4</v>
      </c>
      <c r="Y16" s="8" t="n">
        <v>0.514285714285714</v>
      </c>
      <c r="Z16" s="8" t="n">
        <v>0.514285714285714</v>
      </c>
      <c r="AA16" s="8" t="n">
        <v>0.914285714285714</v>
      </c>
      <c r="AB16" s="8" t="n">
        <v>0.308571428571429</v>
      </c>
      <c r="AC16" s="8" t="n">
        <v>0.942857142857143</v>
      </c>
      <c r="AD16" s="8" t="n">
        <v>0.942857142857143</v>
      </c>
      <c r="AE16" s="7" t="n">
        <v>4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16</v>
      </c>
      <c r="AK16" s="7" t="n">
        <v>7</v>
      </c>
      <c r="AL16" s="8" t="n">
        <v>0.4375</v>
      </c>
      <c r="AM16" s="7" t="n">
        <v>19</v>
      </c>
      <c r="AN16" s="7" t="n">
        <v>69</v>
      </c>
      <c r="AO16" s="7" t="n">
        <v>22</v>
      </c>
      <c r="AP16" s="7" t="n">
        <v>13</v>
      </c>
      <c r="AQ16" s="9" t="n">
        <v>42.8571428571429</v>
      </c>
      <c r="AR16" s="9" t="n">
        <v>42.8571428571429</v>
      </c>
      <c r="AS16" s="9" t="n">
        <v>2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16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</v>
      </c>
      <c r="I5" s="4" t="n">
        <v>37</v>
      </c>
      <c r="J5" s="4" t="n">
        <v>41</v>
      </c>
      <c r="K5" s="4" t="n">
        <v>54</v>
      </c>
      <c r="L5" s="10" t="n">
        <v>0.76</v>
      </c>
      <c r="M5" s="4" t="n">
        <v>95</v>
      </c>
      <c r="N5" s="4" t="n">
        <v>9</v>
      </c>
      <c r="O5" s="10" t="n">
        <v>1.5</v>
      </c>
      <c r="P5" s="4" t="n">
        <v>6</v>
      </c>
      <c r="Q5" s="10" t="n">
        <v>7</v>
      </c>
      <c r="R5" s="10" t="n">
        <v>9</v>
      </c>
      <c r="S5" s="4" t="n">
        <v>18</v>
      </c>
      <c r="T5" s="4" t="n">
        <v>2</v>
      </c>
      <c r="U5" s="4" t="n">
        <v>1</v>
      </c>
      <c r="V5" s="4" t="n">
        <v>1</v>
      </c>
      <c r="W5" s="4" t="n">
        <v>10</v>
      </c>
      <c r="X5" s="4" t="n">
        <v>3</v>
      </c>
      <c r="Y5" s="4" t="n">
        <v>0</v>
      </c>
      <c r="Z5" s="10" t="n">
        <v>0.67</v>
      </c>
      <c r="AA5" s="10" t="n">
        <v>2.33</v>
      </c>
      <c r="AB5" s="10" t="n">
        <v>3.5</v>
      </c>
      <c r="AC5" s="10" t="n">
        <v>11.67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2.167</v>
      </c>
      <c r="AI5" s="5" t="n">
        <v>0.351</v>
      </c>
      <c r="AJ5" s="5" t="n">
        <v>0.303</v>
      </c>
      <c r="AK5" s="4" t="n">
        <v>7</v>
      </c>
      <c r="AL5" s="4" t="n">
        <v>8</v>
      </c>
      <c r="AM5" s="4" t="n">
        <v>19</v>
      </c>
      <c r="AN5" s="4" t="n">
        <v>18</v>
      </c>
      <c r="AO5" s="5" t="n">
        <v>0.514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</v>
      </c>
      <c r="I6" s="7" t="n">
        <v>37</v>
      </c>
      <c r="J6" s="7" t="n">
        <v>41</v>
      </c>
      <c r="K6" s="7" t="n">
        <v>54</v>
      </c>
      <c r="L6" s="11" t="n">
        <v>0.759259259259259</v>
      </c>
      <c r="M6" s="7" t="n">
        <v>95</v>
      </c>
      <c r="N6" s="7" t="n">
        <v>9</v>
      </c>
      <c r="O6" s="11" t="n">
        <v>1.5</v>
      </c>
      <c r="P6" s="7" t="n">
        <v>6</v>
      </c>
      <c r="Q6" s="11" t="n">
        <v>7</v>
      </c>
      <c r="R6" s="11" t="n">
        <v>9</v>
      </c>
      <c r="S6" s="7" t="n">
        <v>18</v>
      </c>
      <c r="T6" s="7" t="n">
        <v>2</v>
      </c>
      <c r="U6" s="7" t="n">
        <v>1</v>
      </c>
      <c r="V6" s="7" t="n">
        <v>1</v>
      </c>
      <c r="W6" s="7" t="n">
        <v>10</v>
      </c>
      <c r="X6" s="7" t="n">
        <v>3</v>
      </c>
      <c r="Y6" s="7" t="n">
        <v>0</v>
      </c>
      <c r="Z6" s="11" t="n">
        <v>0.666666666666667</v>
      </c>
      <c r="AA6" s="11" t="n">
        <v>2.33333333333333</v>
      </c>
      <c r="AB6" s="11" t="n">
        <v>3.5</v>
      </c>
      <c r="AC6" s="11" t="n">
        <v>11.6666666666667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2.16666666666667</v>
      </c>
      <c r="AI6" s="8" t="n">
        <v>0.351351351351351</v>
      </c>
      <c r="AJ6" s="8" t="n">
        <v>0.303030303030303</v>
      </c>
      <c r="AK6" s="7" t="n">
        <v>7</v>
      </c>
      <c r="AL6" s="7" t="n">
        <v>8</v>
      </c>
      <c r="AM6" s="7" t="n">
        <v>19</v>
      </c>
      <c r="AN6" s="7" t="n">
        <v>18</v>
      </c>
      <c r="AO6" s="8" t="n">
        <v>0.513513513513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4</v>
      </c>
      <c r="B7" s="1" t="s">
        <v>4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</v>
      </c>
    </row>
    <row r="8" customFormat="false" ht="12.75" hidden="false" customHeight="false" outlineLevel="0" collapsed="false">
      <c r="A8" s="4" t="n">
        <v>6</v>
      </c>
      <c r="B8" s="1" t="s">
        <v>49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5</v>
      </c>
    </row>
    <row r="9" customFormat="false" ht="12.75" hidden="false" customHeight="false" outlineLevel="0" collapsed="false">
      <c r="A9" s="4" t="n">
        <v>13</v>
      </c>
      <c r="B9" s="1" t="s">
        <v>50</v>
      </c>
      <c r="C9" s="4" t="n">
        <v>1</v>
      </c>
      <c r="D9" s="4" t="n">
        <v>0</v>
      </c>
      <c r="E9" s="4" t="n">
        <v>2</v>
      </c>
      <c r="F9" s="4" t="n">
        <v>2</v>
      </c>
      <c r="G9" s="4" t="n">
        <v>2</v>
      </c>
      <c r="H9" s="4" t="n">
        <v>3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714</v>
      </c>
    </row>
    <row r="10" customFormat="false" ht="12.75" hidden="false" customHeight="false" outlineLevel="0" collapsed="false">
      <c r="A10" s="4" t="n">
        <v>9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16</v>
      </c>
      <c r="B11" s="1" t="s">
        <v>53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.667</v>
      </c>
    </row>
    <row r="12" customFormat="false" ht="12.75" hidden="false" customHeight="false" outlineLevel="0" collapsed="false">
      <c r="A12" s="4" t="n">
        <v>24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4" t="n">
        <v>99</v>
      </c>
      <c r="B13" s="1" t="s">
        <v>55</v>
      </c>
      <c r="C13" s="4" t="n">
        <v>1</v>
      </c>
      <c r="D13" s="4" t="n">
        <v>0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.333</v>
      </c>
    </row>
    <row r="14" customFormat="false" ht="12.75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7</v>
      </c>
      <c r="F14" s="7" t="n">
        <v>7</v>
      </c>
      <c r="G14" s="7" t="n">
        <v>16</v>
      </c>
      <c r="H14" s="7" t="n">
        <v>6</v>
      </c>
      <c r="I14" s="7" t="n">
        <v>0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758620689655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102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1</v>
      </c>
      <c r="V5" s="4" t="n">
        <v>1</v>
      </c>
      <c r="W5" s="5" t="n">
        <v>0.25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.75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3</v>
      </c>
      <c r="AN5" s="4" t="n">
        <v>8</v>
      </c>
      <c r="AO5" s="4" t="n">
        <v>2</v>
      </c>
      <c r="AP5" s="4" t="n">
        <v>2</v>
      </c>
      <c r="AQ5" s="6" t="n">
        <v>25</v>
      </c>
      <c r="AR5" s="6" t="n">
        <v>25</v>
      </c>
      <c r="AS5" s="6" t="n">
        <v>25</v>
      </c>
    </row>
    <row r="6" customFormat="false" ht="12.75" hidden="false" customHeight="false" outlineLevel="0" collapsed="false">
      <c r="A6" s="4" t="n">
        <v>33</v>
      </c>
      <c r="B6" s="1" t="s">
        <v>103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3</v>
      </c>
      <c r="N6" s="4" t="n">
        <v>3</v>
      </c>
      <c r="O6" s="4" t="n">
        <v>0</v>
      </c>
      <c r="P6" s="5" t="n">
        <v>0.75</v>
      </c>
      <c r="Q6" s="4" t="n">
        <v>0</v>
      </c>
      <c r="R6" s="4" t="n">
        <v>1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75</v>
      </c>
      <c r="Y6" s="5" t="n">
        <v>0.75</v>
      </c>
      <c r="Z6" s="5" t="n">
        <v>0.75</v>
      </c>
      <c r="AA6" s="5" t="n">
        <v>1.5</v>
      </c>
      <c r="AB6" s="5" t="n">
        <v>0.525</v>
      </c>
      <c r="AC6" s="5" t="n">
        <v>0.75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5</v>
      </c>
      <c r="AN6" s="4" t="n">
        <v>13</v>
      </c>
      <c r="AO6" s="4" t="n">
        <v>3</v>
      </c>
      <c r="AP6" s="4" t="n">
        <v>1</v>
      </c>
      <c r="AQ6" s="6" t="n">
        <v>100</v>
      </c>
      <c r="AR6" s="6" t="n">
        <v>100</v>
      </c>
      <c r="AS6" s="6" t="n">
        <v>25</v>
      </c>
    </row>
    <row r="7" customFormat="false" ht="12.75" hidden="false" customHeight="false" outlineLevel="0" collapsed="false">
      <c r="A7" s="4" t="n">
        <v>3</v>
      </c>
      <c r="B7" s="1" t="s">
        <v>104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1</v>
      </c>
      <c r="I7" s="4" t="n">
        <v>0</v>
      </c>
      <c r="J7" s="4" t="n">
        <v>1</v>
      </c>
      <c r="K7" s="4" t="n">
        <v>1</v>
      </c>
      <c r="L7" s="4" t="n">
        <v>2</v>
      </c>
      <c r="M7" s="4" t="n">
        <v>8</v>
      </c>
      <c r="N7" s="4" t="n">
        <v>3</v>
      </c>
      <c r="O7" s="4" t="n">
        <v>4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5</v>
      </c>
      <c r="X7" s="5" t="n">
        <v>0.75</v>
      </c>
      <c r="Y7" s="5" t="n">
        <v>1</v>
      </c>
      <c r="Z7" s="5" t="n">
        <v>2</v>
      </c>
      <c r="AA7" s="5" t="n">
        <v>2.75</v>
      </c>
      <c r="AB7" s="5" t="n">
        <v>0.838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2</v>
      </c>
      <c r="AN7" s="4" t="n">
        <v>9</v>
      </c>
      <c r="AO7" s="4" t="n">
        <v>3</v>
      </c>
      <c r="AP7" s="4" t="n">
        <v>1</v>
      </c>
      <c r="AQ7" s="6" t="n">
        <v>100</v>
      </c>
      <c r="AR7" s="6" t="n">
        <v>100</v>
      </c>
      <c r="AS7" s="6" t="n">
        <v>75</v>
      </c>
    </row>
    <row r="8" customFormat="false" ht="12.75" hidden="false" customHeight="false" outlineLevel="0" collapsed="false">
      <c r="A8" s="4" t="n">
        <v>5</v>
      </c>
      <c r="B8" s="1" t="s">
        <v>105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0</v>
      </c>
      <c r="AL8" s="5" t="n">
        <v>0</v>
      </c>
      <c r="AM8" s="4" t="n">
        <v>6</v>
      </c>
      <c r="AN8" s="4" t="n">
        <v>13</v>
      </c>
      <c r="AO8" s="4" t="n">
        <v>1</v>
      </c>
      <c r="AP8" s="4" t="n">
        <v>3</v>
      </c>
      <c r="AQ8" s="6" t="n">
        <v>25</v>
      </c>
      <c r="AR8" s="6" t="n">
        <v>25</v>
      </c>
      <c r="AS8" s="6" t="n">
        <v>25</v>
      </c>
    </row>
    <row r="9" customFormat="false" ht="12.75" hidden="false" customHeight="false" outlineLevel="0" collapsed="false">
      <c r="A9" s="4" t="n">
        <v>1</v>
      </c>
      <c r="B9" s="1" t="s">
        <v>106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3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75</v>
      </c>
      <c r="X9" s="5" t="n">
        <v>0.5</v>
      </c>
      <c r="Y9" s="5" t="n">
        <v>1</v>
      </c>
      <c r="Z9" s="5" t="n">
        <v>0.5</v>
      </c>
      <c r="AA9" s="5" t="n">
        <v>1</v>
      </c>
      <c r="AB9" s="5" t="n">
        <v>0.35</v>
      </c>
      <c r="AC9" s="5" t="n">
        <v>1</v>
      </c>
      <c r="AD9" s="5" t="n">
        <v>1</v>
      </c>
      <c r="AE9" s="4" t="n">
        <v>2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0</v>
      </c>
      <c r="AL9" s="5" t="n">
        <v>0</v>
      </c>
      <c r="AM9" s="4" t="n">
        <v>2</v>
      </c>
      <c r="AN9" s="4" t="n">
        <v>6</v>
      </c>
      <c r="AO9" s="4" t="n">
        <v>2</v>
      </c>
      <c r="AP9" s="4" t="n">
        <v>2</v>
      </c>
      <c r="AQ9" s="6" t="n">
        <v>100</v>
      </c>
      <c r="AR9" s="6" t="n">
        <v>100</v>
      </c>
      <c r="AS9" s="6" t="n">
        <v>50</v>
      </c>
    </row>
    <row r="10" customFormat="false" ht="12.75" hidden="false" customHeight="false" outlineLevel="0" collapsed="false">
      <c r="A10" s="4" t="n">
        <v>17</v>
      </c>
      <c r="B10" s="1" t="s">
        <v>107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.25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4</v>
      </c>
      <c r="AN10" s="4" t="n">
        <v>10</v>
      </c>
      <c r="AO10" s="4" t="n">
        <v>3</v>
      </c>
      <c r="AP10" s="4" t="n">
        <v>1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24</v>
      </c>
      <c r="B11" s="1" t="s">
        <v>108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2</v>
      </c>
      <c r="O11" s="4" t="n">
        <v>0</v>
      </c>
      <c r="P11" s="5" t="n">
        <v>0.333</v>
      </c>
      <c r="Q11" s="4" t="n">
        <v>1</v>
      </c>
      <c r="R11" s="4" t="n">
        <v>1</v>
      </c>
      <c r="S11" s="5" t="n">
        <v>1</v>
      </c>
      <c r="T11" s="5" t="n">
        <v>0.25</v>
      </c>
      <c r="U11" s="4" t="n">
        <v>0</v>
      </c>
      <c r="V11" s="4" t="n">
        <v>0</v>
      </c>
      <c r="W11" s="5" t="n">
        <v>0.25</v>
      </c>
      <c r="X11" s="5" t="n">
        <v>0.5</v>
      </c>
      <c r="Y11" s="5" t="n">
        <v>0.5</v>
      </c>
      <c r="Z11" s="5" t="n">
        <v>0.333</v>
      </c>
      <c r="AA11" s="5" t="n">
        <v>0.833</v>
      </c>
      <c r="AB11" s="5" t="n">
        <v>0.308</v>
      </c>
      <c r="AC11" s="5" t="n">
        <v>0.667</v>
      </c>
      <c r="AD11" s="5" t="n">
        <v>0.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7</v>
      </c>
      <c r="AN11" s="4" t="n">
        <v>14</v>
      </c>
      <c r="AO11" s="4" t="n">
        <v>1</v>
      </c>
      <c r="AP11" s="4" t="n">
        <v>3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2</v>
      </c>
      <c r="B12" s="1" t="s">
        <v>109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0</v>
      </c>
      <c r="P12" s="5" t="n">
        <v>0</v>
      </c>
      <c r="Q12" s="4" t="n">
        <v>1</v>
      </c>
      <c r="R12" s="4" t="n">
        <v>0</v>
      </c>
      <c r="S12" s="5" t="n">
        <v>0</v>
      </c>
      <c r="T12" s="5" t="n">
        <v>0.333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667</v>
      </c>
      <c r="Z12" s="5" t="n">
        <v>0</v>
      </c>
      <c r="AA12" s="5" t="n">
        <v>0.333</v>
      </c>
      <c r="AB12" s="5" t="n">
        <v>0.15</v>
      </c>
      <c r="AC12" s="5" t="n">
        <v>1</v>
      </c>
      <c r="AD12" s="5" t="n">
        <v>0.667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5</v>
      </c>
      <c r="AN12" s="4" t="n">
        <v>7</v>
      </c>
      <c r="AO12" s="4" t="n">
        <v>1</v>
      </c>
      <c r="AP12" s="4" t="n">
        <v>2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7</v>
      </c>
      <c r="B13" s="1" t="s">
        <v>110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1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2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0</v>
      </c>
      <c r="AL13" s="5" t="n">
        <v>0</v>
      </c>
      <c r="AM13" s="4" t="n">
        <v>1</v>
      </c>
      <c r="AN13" s="4" t="n">
        <v>6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4" t="n">
        <v>4</v>
      </c>
      <c r="B14" s="1" t="s">
        <v>111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1</v>
      </c>
      <c r="O14" s="4" t="n">
        <v>1</v>
      </c>
      <c r="P14" s="5" t="n">
        <v>0</v>
      </c>
      <c r="Q14" s="4" t="n">
        <v>1</v>
      </c>
      <c r="R14" s="4" t="n">
        <v>0</v>
      </c>
      <c r="S14" s="5" t="n">
        <v>0</v>
      </c>
      <c r="T14" s="5" t="n">
        <v>0.333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333</v>
      </c>
      <c r="Z14" s="5" t="n">
        <v>0</v>
      </c>
      <c r="AA14" s="5" t="n">
        <v>0.333</v>
      </c>
      <c r="AB14" s="5" t="n">
        <v>0.15</v>
      </c>
      <c r="AC14" s="5" t="n">
        <v>1</v>
      </c>
      <c r="AD14" s="5" t="n">
        <v>0.667</v>
      </c>
      <c r="AE14" s="4" t="n">
        <v>0</v>
      </c>
      <c r="AF14" s="4" t="n">
        <v>2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0</v>
      </c>
      <c r="AL14" s="5" t="n">
        <v>0</v>
      </c>
      <c r="AM14" s="4" t="n">
        <v>6</v>
      </c>
      <c r="AN14" s="4" t="n">
        <v>9</v>
      </c>
      <c r="AO14" s="4" t="n">
        <v>1</v>
      </c>
      <c r="AP14" s="4" t="n">
        <v>2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7"/>
      <c r="B15" s="7" t="s">
        <v>57</v>
      </c>
      <c r="C15" s="7" t="n">
        <v>1</v>
      </c>
      <c r="D15" s="7" t="n">
        <v>37</v>
      </c>
      <c r="E15" s="7" t="n">
        <v>33</v>
      </c>
      <c r="F15" s="7" t="n">
        <v>9</v>
      </c>
      <c r="G15" s="7" t="n">
        <v>10</v>
      </c>
      <c r="H15" s="7" t="n">
        <v>8</v>
      </c>
      <c r="I15" s="7" t="n">
        <v>0</v>
      </c>
      <c r="J15" s="7" t="n">
        <v>1</v>
      </c>
      <c r="K15" s="7" t="n">
        <v>1</v>
      </c>
      <c r="L15" s="7" t="n">
        <v>2</v>
      </c>
      <c r="M15" s="7" t="n">
        <v>15</v>
      </c>
      <c r="N15" s="7" t="n">
        <v>13</v>
      </c>
      <c r="O15" s="7" t="n">
        <v>9</v>
      </c>
      <c r="P15" s="8" t="n">
        <v>0.303030303030303</v>
      </c>
      <c r="Q15" s="7" t="n">
        <v>3</v>
      </c>
      <c r="R15" s="7" t="n">
        <v>2</v>
      </c>
      <c r="S15" s="8" t="n">
        <v>1.5</v>
      </c>
      <c r="T15" s="8" t="n">
        <v>0.0810810810810811</v>
      </c>
      <c r="U15" s="7" t="n">
        <v>1</v>
      </c>
      <c r="V15" s="7" t="n">
        <v>1</v>
      </c>
      <c r="W15" s="8" t="n">
        <v>0.45945945945946</v>
      </c>
      <c r="X15" s="8" t="n">
        <v>0.351351351351351</v>
      </c>
      <c r="Y15" s="8" t="n">
        <v>0.540540540540541</v>
      </c>
      <c r="Z15" s="8" t="n">
        <v>0.454545454545455</v>
      </c>
      <c r="AA15" s="8" t="n">
        <v>0.805896805896806</v>
      </c>
      <c r="AB15" s="8" t="n">
        <v>0.271744471744472</v>
      </c>
      <c r="AC15" s="8" t="n">
        <v>0.939393939393939</v>
      </c>
      <c r="AD15" s="8" t="n">
        <v>0.837837837837838</v>
      </c>
      <c r="AE15" s="7" t="n">
        <v>7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15</v>
      </c>
      <c r="AK15" s="7" t="n">
        <v>0</v>
      </c>
      <c r="AL15" s="8" t="n">
        <v>0</v>
      </c>
      <c r="AM15" s="7" t="n">
        <v>41</v>
      </c>
      <c r="AN15" s="7" t="n">
        <v>95</v>
      </c>
      <c r="AO15" s="7" t="n">
        <v>19</v>
      </c>
      <c r="AP15" s="7" t="n">
        <v>18</v>
      </c>
      <c r="AQ15" s="9" t="n">
        <v>48.6486486486486</v>
      </c>
      <c r="AR15" s="9" t="n">
        <v>48.6486486486486</v>
      </c>
      <c r="AS15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2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5</v>
      </c>
      <c r="J5" s="4" t="n">
        <v>19</v>
      </c>
      <c r="K5" s="4" t="n">
        <v>50</v>
      </c>
      <c r="L5" s="10" t="n">
        <v>0.38</v>
      </c>
      <c r="M5" s="4" t="n">
        <v>69</v>
      </c>
      <c r="N5" s="4" t="n">
        <v>6</v>
      </c>
      <c r="O5" s="10" t="n">
        <v>0.86</v>
      </c>
      <c r="P5" s="4" t="n">
        <v>4</v>
      </c>
      <c r="Q5" s="10" t="n">
        <v>4</v>
      </c>
      <c r="R5" s="10" t="n">
        <v>5.14</v>
      </c>
      <c r="S5" s="4" t="n">
        <v>21</v>
      </c>
      <c r="T5" s="4" t="n">
        <v>2</v>
      </c>
      <c r="U5" s="4" t="n">
        <v>0</v>
      </c>
      <c r="V5" s="4" t="n">
        <v>2</v>
      </c>
      <c r="W5" s="4" t="n">
        <v>14</v>
      </c>
      <c r="X5" s="4" t="n">
        <v>0</v>
      </c>
      <c r="Y5" s="4" t="n">
        <v>0</v>
      </c>
      <c r="Z5" s="10" t="n">
        <v>0</v>
      </c>
      <c r="AA5" s="10" t="n">
        <v>2</v>
      </c>
      <c r="AB5" s="10" t="n">
        <v>0</v>
      </c>
      <c r="AC5" s="10" t="n">
        <v>14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</v>
      </c>
      <c r="AI5" s="5" t="n">
        <v>0.4</v>
      </c>
      <c r="AJ5" s="5" t="n">
        <v>0.4</v>
      </c>
      <c r="AK5" s="4" t="n">
        <v>5</v>
      </c>
      <c r="AL5" s="4" t="n">
        <v>10</v>
      </c>
      <c r="AM5" s="4" t="n">
        <v>22</v>
      </c>
      <c r="AN5" s="4" t="n">
        <v>13</v>
      </c>
      <c r="AO5" s="5" t="n">
        <v>0.629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5</v>
      </c>
      <c r="J6" s="7" t="n">
        <v>19</v>
      </c>
      <c r="K6" s="7" t="n">
        <v>50</v>
      </c>
      <c r="L6" s="11" t="n">
        <v>0.38</v>
      </c>
      <c r="M6" s="7" t="n">
        <v>69</v>
      </c>
      <c r="N6" s="7" t="n">
        <v>6</v>
      </c>
      <c r="O6" s="11" t="n">
        <v>0.857142857142857</v>
      </c>
      <c r="P6" s="7" t="n">
        <v>4</v>
      </c>
      <c r="Q6" s="11" t="n">
        <v>4</v>
      </c>
      <c r="R6" s="11" t="n">
        <v>5.14285714285714</v>
      </c>
      <c r="S6" s="7" t="n">
        <v>21</v>
      </c>
      <c r="T6" s="7" t="n">
        <v>2</v>
      </c>
      <c r="U6" s="7" t="n">
        <v>0</v>
      </c>
      <c r="V6" s="7" t="n">
        <v>2</v>
      </c>
      <c r="W6" s="7" t="n">
        <v>14</v>
      </c>
      <c r="X6" s="7" t="n">
        <v>0</v>
      </c>
      <c r="Y6" s="7" t="n">
        <v>0</v>
      </c>
      <c r="Z6" s="11" t="b">
        <f aca="false">FALSE()</f>
        <v>0</v>
      </c>
      <c r="AA6" s="11" t="n">
        <v>2</v>
      </c>
      <c r="AB6" s="11" t="n">
        <v>0</v>
      </c>
      <c r="AC6" s="11" t="n">
        <v>14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</v>
      </c>
      <c r="AI6" s="8" t="n">
        <v>0.4</v>
      </c>
      <c r="AJ6" s="8" t="n">
        <v>0.4</v>
      </c>
      <c r="AK6" s="7" t="n">
        <v>5</v>
      </c>
      <c r="AL6" s="7" t="n">
        <v>10</v>
      </c>
      <c r="AM6" s="7" t="n">
        <v>22</v>
      </c>
      <c r="AN6" s="7" t="n">
        <v>13</v>
      </c>
      <c r="AO6" s="8" t="n">
        <v>0.6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11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75</v>
      </c>
    </row>
    <row r="6" customFormat="false" ht="12.75" hidden="false" customHeight="false" outlineLevel="0" collapsed="false">
      <c r="A6" s="4" t="n">
        <v>33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6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3</v>
      </c>
      <c r="B7" s="1" t="s">
        <v>104</v>
      </c>
      <c r="C7" s="4" t="n">
        <v>1</v>
      </c>
      <c r="D7" s="4" t="n">
        <v>0</v>
      </c>
      <c r="E7" s="4" t="n">
        <v>2</v>
      </c>
      <c r="F7" s="4" t="n">
        <v>2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67</v>
      </c>
    </row>
    <row r="8" customFormat="false" ht="12.75" hidden="false" customHeight="false" outlineLevel="0" collapsed="false">
      <c r="A8" s="4" t="n">
        <v>5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4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4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2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3</v>
      </c>
      <c r="F12" s="7" t="n">
        <v>3</v>
      </c>
      <c r="G12" s="7" t="n">
        <v>16</v>
      </c>
      <c r="H12" s="7" t="n">
        <v>4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86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4</v>
      </c>
      <c r="L2" s="12" t="s">
        <v>59</v>
      </c>
    </row>
    <row r="3" customFormat="false" ht="12.75" hidden="false" customHeight="false" outlineLevel="0" collapsed="false">
      <c r="A3" s="13" t="s">
        <v>115</v>
      </c>
      <c r="B3" s="14" t="n">
        <v>0</v>
      </c>
      <c r="C3" s="14" t="n">
        <v>0</v>
      </c>
      <c r="D3" s="14" t="n">
        <v>1</v>
      </c>
      <c r="E3" s="14" t="n">
        <v>3</v>
      </c>
      <c r="F3" s="14" t="n">
        <v>0</v>
      </c>
      <c r="G3" s="14" t="n">
        <v>2</v>
      </c>
      <c r="H3" s="14" t="n">
        <v>0</v>
      </c>
      <c r="I3" s="14" t="n">
        <v>6</v>
      </c>
      <c r="J3" s="14" t="n">
        <v>14</v>
      </c>
      <c r="K3" s="14" t="n">
        <v>7</v>
      </c>
      <c r="L3" s="14" t="n">
        <v>8</v>
      </c>
    </row>
    <row r="4" customFormat="false" ht="12.75" hidden="false" customHeight="false" outlineLevel="0" collapsed="false">
      <c r="A4" s="13" t="s">
        <v>116</v>
      </c>
      <c r="B4" s="14" t="n">
        <v>2</v>
      </c>
      <c r="C4" s="14" t="n">
        <v>3</v>
      </c>
      <c r="D4" s="14" t="n">
        <v>0</v>
      </c>
      <c r="E4" s="14" t="n">
        <v>2</v>
      </c>
      <c r="F4" s="14" t="n">
        <v>0</v>
      </c>
      <c r="G4" s="14" t="n">
        <v>2</v>
      </c>
      <c r="H4" s="14" t="s">
        <v>117</v>
      </c>
      <c r="I4" s="14" t="n">
        <v>9</v>
      </c>
      <c r="J4" s="14" t="n">
        <v>10</v>
      </c>
      <c r="K4" s="14" t="n">
        <v>5</v>
      </c>
      <c r="L4" s="14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22T06:55:56Z</dcterms:modified>
  <cp:revision>2</cp:revision>
  <dc:subject/>
  <dc:title/>
</cp:coreProperties>
</file>